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Struktura bezrobocia w gminach -  stan na Marzec 2024</t>
  </si>
  <si>
    <t xml:space="preserve">Gmina</t>
  </si>
  <si>
    <t xml:space="preserve">Typ</t>
  </si>
  <si>
    <t xml:space="preserve">PUP</t>
  </si>
  <si>
    <t xml:space="preserve">Bezrobotni ogółem</t>
  </si>
  <si>
    <t xml:space="preserve">Bezrobotne kobiety</t>
  </si>
  <si>
    <t xml:space="preserve">Uprawnieni do zasiłku</t>
  </si>
  <si>
    <t xml:space="preserve">Uprawnione do zasiłku kobiety</t>
  </si>
  <si>
    <t xml:space="preserve">Bezrobotni zwolnieni z winy zakładu pracy</t>
  </si>
  <si>
    <t xml:space="preserve">Osoby powyżej 50 roku życia</t>
  </si>
  <si>
    <t xml:space="preserve">Osoby do 30 roku życia</t>
  </si>
  <si>
    <t xml:space="preserve">Osoby do 25 roku zycia</t>
  </si>
  <si>
    <t xml:space="preserve">Staż bezrobocia do 1 m</t>
  </si>
  <si>
    <t xml:space="preserve">Staż bezrobocia 1-3 m</t>
  </si>
  <si>
    <t xml:space="preserve">Staż bezrobocia 3-6 m</t>
  </si>
  <si>
    <t xml:space="preserve">Staż bezrobocia 6-12 m</t>
  </si>
  <si>
    <t xml:space="preserve">Staż bezrobocia 12-24 m</t>
  </si>
  <si>
    <t xml:space="preserve">Staż bezrobocia pow 24 m</t>
  </si>
  <si>
    <t xml:space="preserve">Świdnik</t>
  </si>
  <si>
    <t xml:space="preserve">m</t>
  </si>
  <si>
    <t xml:space="preserve">Mełgiew</t>
  </si>
  <si>
    <t xml:space="preserve">g</t>
  </si>
  <si>
    <t xml:space="preserve">Trawniki</t>
  </si>
  <si>
    <t xml:space="preserve">Rybczewice</t>
  </si>
  <si>
    <t xml:space="preserve">Piaski</t>
  </si>
  <si>
    <t xml:space="preserve">mg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color rgb="FF003366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7" min="7" style="0" width="10.56"/>
    <col collapsed="false" customWidth="true" hidden="false" outlineLevel="0" max="8" min="8" style="0" width="9.1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5" customFormat="true" ht="54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12.7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6" t="s">
        <v>18</v>
      </c>
      <c r="B4" s="7" t="s">
        <v>19</v>
      </c>
      <c r="C4" s="7"/>
      <c r="D4" s="8" t="n">
        <v>826</v>
      </c>
      <c r="E4" s="8" t="n">
        <v>374</v>
      </c>
      <c r="F4" s="8" t="n">
        <v>118</v>
      </c>
      <c r="G4" s="8" t="n">
        <v>56</v>
      </c>
      <c r="H4" s="8" t="n">
        <v>63</v>
      </c>
      <c r="I4" s="8" t="n">
        <v>230</v>
      </c>
      <c r="J4" s="8" t="n">
        <v>152</v>
      </c>
      <c r="K4" s="8" t="n">
        <v>65</v>
      </c>
      <c r="L4" s="8" t="n">
        <v>80</v>
      </c>
      <c r="M4" s="8" t="n">
        <v>149</v>
      </c>
      <c r="N4" s="8" t="n">
        <v>119</v>
      </c>
      <c r="O4" s="8" t="n">
        <v>117</v>
      </c>
      <c r="P4" s="8" t="n">
        <v>112</v>
      </c>
      <c r="Q4" s="8" t="n">
        <v>249</v>
      </c>
    </row>
    <row r="5" customFormat="false" ht="15" hidden="false" customHeight="false" outlineLevel="0" collapsed="false">
      <c r="A5" s="6" t="s">
        <v>20</v>
      </c>
      <c r="B5" s="9" t="s">
        <v>21</v>
      </c>
      <c r="C5" s="7"/>
      <c r="D5" s="10" t="n">
        <v>233</v>
      </c>
      <c r="E5" s="8" t="n">
        <v>112</v>
      </c>
      <c r="F5" s="8" t="n">
        <v>35</v>
      </c>
      <c r="G5" s="8" t="n">
        <v>18</v>
      </c>
      <c r="H5" s="8" t="n">
        <v>13</v>
      </c>
      <c r="I5" s="8" t="n">
        <v>50</v>
      </c>
      <c r="J5" s="8" t="n">
        <v>59</v>
      </c>
      <c r="K5" s="8" t="n">
        <v>36</v>
      </c>
      <c r="L5" s="8" t="n">
        <v>34</v>
      </c>
      <c r="M5" s="8" t="n">
        <v>44</v>
      </c>
      <c r="N5" s="8" t="n">
        <v>38</v>
      </c>
      <c r="O5" s="8" t="n">
        <v>29</v>
      </c>
      <c r="P5" s="8" t="n">
        <v>31</v>
      </c>
      <c r="Q5" s="8" t="n">
        <v>57</v>
      </c>
    </row>
    <row r="6" customFormat="false" ht="15" hidden="false" customHeight="false" outlineLevel="0" collapsed="false">
      <c r="A6" s="11" t="s">
        <v>22</v>
      </c>
      <c r="B6" s="9" t="s">
        <v>21</v>
      </c>
      <c r="C6" s="7"/>
      <c r="D6" s="12" t="n">
        <v>278</v>
      </c>
      <c r="E6" s="12" t="n">
        <v>134</v>
      </c>
      <c r="F6" s="12" t="n">
        <v>36</v>
      </c>
      <c r="G6" s="12" t="n">
        <v>23</v>
      </c>
      <c r="H6" s="12" t="n">
        <v>13</v>
      </c>
      <c r="I6" s="12" t="n">
        <v>79</v>
      </c>
      <c r="J6" s="12" t="n">
        <v>69</v>
      </c>
      <c r="K6" s="12" t="n">
        <v>35</v>
      </c>
      <c r="L6" s="12" t="n">
        <v>29</v>
      </c>
      <c r="M6" s="12" t="n">
        <v>50</v>
      </c>
      <c r="N6" s="12" t="n">
        <v>37</v>
      </c>
      <c r="O6" s="12" t="n">
        <v>36</v>
      </c>
      <c r="P6" s="12" t="n">
        <v>40</v>
      </c>
      <c r="Q6" s="12" t="n">
        <v>86</v>
      </c>
    </row>
    <row r="7" customFormat="false" ht="15" hidden="false" customHeight="false" outlineLevel="0" collapsed="false">
      <c r="A7" s="11" t="s">
        <v>23</v>
      </c>
      <c r="B7" s="9" t="s">
        <v>21</v>
      </c>
      <c r="C7" s="7"/>
      <c r="D7" s="12" t="n">
        <v>81</v>
      </c>
      <c r="E7" s="12" t="n">
        <v>43</v>
      </c>
      <c r="F7" s="12" t="n">
        <v>10</v>
      </c>
      <c r="G7" s="12" t="n">
        <v>5</v>
      </c>
      <c r="H7" s="12" t="n">
        <v>0</v>
      </c>
      <c r="I7" s="12" t="n">
        <v>17</v>
      </c>
      <c r="J7" s="12" t="n">
        <v>32</v>
      </c>
      <c r="K7" s="12" t="n">
        <v>16</v>
      </c>
      <c r="L7" s="12" t="n">
        <v>9</v>
      </c>
      <c r="M7" s="12" t="n">
        <v>17</v>
      </c>
      <c r="N7" s="12" t="n">
        <v>10</v>
      </c>
      <c r="O7" s="12" t="n">
        <v>6</v>
      </c>
      <c r="P7" s="12" t="n">
        <v>10</v>
      </c>
      <c r="Q7" s="12" t="n">
        <v>29</v>
      </c>
    </row>
    <row r="8" customFormat="false" ht="15.75" hidden="false" customHeight="false" outlineLevel="0" collapsed="false">
      <c r="A8" s="11" t="s">
        <v>24</v>
      </c>
      <c r="B8" s="9" t="s">
        <v>25</v>
      </c>
      <c r="C8" s="7"/>
      <c r="D8" s="12" t="n">
        <v>296</v>
      </c>
      <c r="E8" s="12" t="n">
        <v>151</v>
      </c>
      <c r="F8" s="12" t="n">
        <v>42</v>
      </c>
      <c r="G8" s="12" t="n">
        <v>21</v>
      </c>
      <c r="H8" s="12" t="n">
        <v>21</v>
      </c>
      <c r="I8" s="12" t="n">
        <v>71</v>
      </c>
      <c r="J8" s="12" t="n">
        <v>82</v>
      </c>
      <c r="K8" s="12" t="n">
        <v>53</v>
      </c>
      <c r="L8" s="12" t="n">
        <v>21</v>
      </c>
      <c r="M8" s="12" t="n">
        <v>50</v>
      </c>
      <c r="N8" s="12" t="n">
        <v>50</v>
      </c>
      <c r="O8" s="12" t="n">
        <v>44</v>
      </c>
      <c r="P8" s="12" t="n">
        <v>42</v>
      </c>
      <c r="Q8" s="12" t="n">
        <v>89</v>
      </c>
    </row>
    <row r="9" customFormat="false" ht="15.75" hidden="false" customHeight="false" outlineLevel="0" collapsed="false">
      <c r="A9" s="13" t="s">
        <v>26</v>
      </c>
      <c r="B9" s="13"/>
      <c r="C9" s="13"/>
      <c r="D9" s="14" t="n">
        <f aca="false">SUM(D4:D8)</f>
        <v>1714</v>
      </c>
      <c r="E9" s="14" t="n">
        <f aca="false">SUM(E4:E8)</f>
        <v>814</v>
      </c>
      <c r="F9" s="14" t="n">
        <f aca="false">SUM(F4:F8)</f>
        <v>241</v>
      </c>
      <c r="G9" s="14" t="n">
        <f aca="false">SUM(G4:G8)</f>
        <v>123</v>
      </c>
      <c r="H9" s="14" t="n">
        <f aca="false">SUM(H4:H8)</f>
        <v>110</v>
      </c>
      <c r="I9" s="14" t="n">
        <f aca="false">SUM(I4:I8)</f>
        <v>447</v>
      </c>
      <c r="J9" s="14" t="n">
        <f aca="false">SUM(J4:J8)</f>
        <v>394</v>
      </c>
      <c r="K9" s="14" t="n">
        <f aca="false">SUM(K4:K8)</f>
        <v>205</v>
      </c>
      <c r="L9" s="14" t="n">
        <f aca="false">SUM(L4:L8)</f>
        <v>173</v>
      </c>
      <c r="M9" s="14" t="n">
        <f aca="false">SUM(M4:M8)</f>
        <v>310</v>
      </c>
      <c r="N9" s="14" t="n">
        <f aca="false">SUM(N4:N8)</f>
        <v>254</v>
      </c>
      <c r="O9" s="14" t="n">
        <f aca="false">SUM(O4:O8)</f>
        <v>232</v>
      </c>
      <c r="P9" s="14" t="n">
        <f aca="false">SUM(P4:P8)</f>
        <v>235</v>
      </c>
      <c r="Q9" s="14" t="n">
        <f aca="false">SUM(Q4:Q8)</f>
        <v>510</v>
      </c>
      <c r="R9" s="15"/>
    </row>
  </sheetData>
  <mergeCells count="19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A9:C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7:58:55Z</dcterms:created>
  <dc:creator>PUP</dc:creator>
  <dc:description/>
  <dc:language>en-US</dc:language>
  <cp:lastModifiedBy>Robert Mielniczuk</cp:lastModifiedBy>
  <cp:lastPrinted>2017-04-10T09:53:50Z</cp:lastPrinted>
  <dcterms:modified xsi:type="dcterms:W3CDTF">2024-05-06T12:34:38Z</dcterms:modified>
  <cp:revision>0</cp:revision>
  <dc:subject/>
  <dc:title/>
</cp:coreProperties>
</file>